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cumplir con los lineamientos. En las columnas W, X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2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256</v>
      </c>
      <c r="C8" s="4" t="n">
        <v>44286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256</v>
      </c>
      <c r="X8" s="4" t="n">
        <v>44286</v>
      </c>
      <c r="Y8" s="0" t="n">
        <v>1</v>
      </c>
      <c r="Z8" s="0" t="n">
        <v>0</v>
      </c>
      <c r="AA8" s="0" t="s">
        <v>81</v>
      </c>
      <c r="AB8" s="6" t="n">
        <v>44291</v>
      </c>
      <c r="AC8" s="6" t="n">
        <v>44291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emelia</cp:lastModifiedBy>
  <dcterms:modified xsi:type="dcterms:W3CDTF">2021-04-08T02:25:10Z</dcterms:modified>
  <cp:revision>0</cp:revision>
  <dc:subject/>
  <dc:title/>
</cp:coreProperties>
</file>